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rrow Shaft Euler Buckling Critical Load</t>
  </si>
  <si>
    <t xml:space="preserve">Point Weight grain</t>
  </si>
  <si>
    <t xml:space="preserve">Shaft Length Inches</t>
  </si>
  <si>
    <t xml:space="preserve">Shaft grains per inch</t>
  </si>
  <si>
    <t xml:space="preserve">Shaft Easton Spine</t>
  </si>
  <si>
    <t xml:space="preserve">Critical Load Newtons</t>
  </si>
  <si>
    <t xml:space="preserve">Critical Load Kg</t>
  </si>
  <si>
    <t xml:space="preserve">Critical Load Po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02"/>
    <col collapsed="false" customWidth="true" hidden="false" outlineLevel="0" max="2" min="2" style="0" width="14.4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1</v>
      </c>
      <c r="B3" s="4" t="n">
        <v>120</v>
      </c>
    </row>
    <row r="4" customFormat="false" ht="12.75" hidden="false" customHeight="false" outlineLevel="0" collapsed="false">
      <c r="A4" s="3" t="s">
        <v>2</v>
      </c>
      <c r="B4" s="4" t="n">
        <v>28</v>
      </c>
    </row>
    <row r="5" customFormat="false" ht="12.75" hidden="false" customHeight="false" outlineLevel="0" collapsed="false">
      <c r="A5" s="3" t="s">
        <v>3</v>
      </c>
      <c r="B5" s="4" t="n">
        <v>7.81</v>
      </c>
    </row>
    <row r="6" customFormat="false" ht="12.75" hidden="false" customHeight="false" outlineLevel="0" collapsed="false">
      <c r="A6" s="3" t="s">
        <v>4</v>
      </c>
      <c r="B6" s="4" t="n">
        <v>560</v>
      </c>
    </row>
    <row r="7" customFormat="false" ht="12.75" hidden="false" customHeight="false" outlineLevel="0" collapsed="false">
      <c r="A7" s="3"/>
      <c r="B7" s="5"/>
    </row>
    <row r="8" customFormat="false" ht="12.75" hidden="false" customHeight="false" outlineLevel="0" collapsed="false">
      <c r="A8" s="3"/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A10" s="6" t="s">
        <v>5</v>
      </c>
      <c r="B10" s="7" t="n">
        <f aca="false">2546.176091285*PI()*PI()*(B3+B4*B5)/(B6*(B3+0.5*B4*B5)*B4*0.0254*B4*0.0254)</f>
        <v>131.016623005457</v>
      </c>
      <c r="E10" s="2"/>
    </row>
    <row r="11" customFormat="false" ht="12.75" hidden="false" customHeight="false" outlineLevel="0" collapsed="false">
      <c r="A11" s="6" t="s">
        <v>6</v>
      </c>
      <c r="B11" s="7" t="n">
        <f aca="false">B10/9.81</f>
        <v>13.3554151891393</v>
      </c>
    </row>
    <row r="12" customFormat="false" ht="12.75" hidden="false" customHeight="false" outlineLevel="0" collapsed="false">
      <c r="A12" s="6" t="s">
        <v>7</v>
      </c>
      <c r="B12" s="7" t="n">
        <f aca="false">2.20462*B11</f>
        <v>29.4436154342803</v>
      </c>
    </row>
  </sheetData>
  <sheetProtection sheet="true" password="8727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8:04:39Z</dcterms:created>
  <dc:creator>Joe Tapley</dc:creator>
  <dc:description/>
  <dc:language>en-US</dc:language>
  <cp:lastModifiedBy>Joe Tapley</cp:lastModifiedBy>
  <dcterms:modified xsi:type="dcterms:W3CDTF">2015-05-25T11:57:47Z</dcterms:modified>
  <cp:revision>6</cp:revision>
  <dc:subject/>
  <dc:title/>
</cp:coreProperties>
</file>