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Arrow and FOC selection</t>
  </si>
  <si>
    <t xml:space="preserve">Modified by user</t>
  </si>
  <si>
    <t xml:space="preserve">Conversion factors</t>
  </si>
  <si>
    <t xml:space="preserve">Pound to Kg</t>
  </si>
  <si>
    <t xml:space="preserve">Draw Weight</t>
  </si>
  <si>
    <t xml:space="preserve">W1</t>
  </si>
  <si>
    <t xml:space="preserve">pounds</t>
  </si>
  <si>
    <t xml:space="preserve">Kg</t>
  </si>
  <si>
    <t xml:space="preserve">inches to metres</t>
  </si>
  <si>
    <t xml:space="preserve">Feet to Meters</t>
  </si>
  <si>
    <t xml:space="preserve">Shaft length Nock to end</t>
  </si>
  <si>
    <t xml:space="preserve">L1</t>
  </si>
  <si>
    <t xml:space="preserve">inches</t>
  </si>
  <si>
    <t xml:space="preserve">Metres</t>
  </si>
  <si>
    <t xml:space="preserve">Kg to grains</t>
  </si>
  <si>
    <t xml:space="preserve">Shaft length to button</t>
  </si>
  <si>
    <t xml:space="preserve">L2</t>
  </si>
  <si>
    <t xml:space="preserve">Bracing Height</t>
  </si>
  <si>
    <t xml:space="preserve">L3</t>
  </si>
  <si>
    <t xml:space="preserve">Assumed bow efficiency</t>
  </si>
  <si>
    <t xml:space="preserve">E1</t>
  </si>
  <si>
    <t xml:space="preserve">per cent</t>
  </si>
  <si>
    <t xml:space="preserve">fraction</t>
  </si>
  <si>
    <t xml:space="preserve">Distance Nock to fletching</t>
  </si>
  <si>
    <t xml:space="preserve">d</t>
  </si>
  <si>
    <t xml:space="preserve">Approximate Minimum Launch Speed v Distance:</t>
  </si>
  <si>
    <t xml:space="preserve">…....based on maximum bow angle of 8 degrees...</t>
  </si>
  <si>
    <t xml:space="preserve">FIRST: Estimate the Required Total arrow mass for a Speed range suitable for 70 metre Target Distance</t>
  </si>
  <si>
    <t xml:space="preserve">Distance</t>
  </si>
  <si>
    <t xml:space="preserve">Launch Speed</t>
  </si>
  <si>
    <t xml:space="preserve">M/sec</t>
  </si>
  <si>
    <t xml:space="preserve">FPS</t>
  </si>
  <si>
    <t xml:space="preserve">Launch speed V based on reaching the required 70m distance with a sensible bow angle (sightmark)</t>
  </si>
  <si>
    <t xml:space="preserve">Assumed speed range 185 fps to 200 fps</t>
  </si>
  <si>
    <t xml:space="preserve">Gravity acceleration</t>
  </si>
  <si>
    <t xml:space="preserve">g</t>
  </si>
  <si>
    <t xml:space="preserve">M/sec2</t>
  </si>
  <si>
    <t xml:space="preserve">Arrow draw length</t>
  </si>
  <si>
    <t xml:space="preserve">L4</t>
  </si>
  <si>
    <t xml:space="preserve">=L2-L3</t>
  </si>
  <si>
    <t xml:space="preserve">Arrow launch Kinetic Energy</t>
  </si>
  <si>
    <t xml:space="preserve">=0.5*E1*W1*'g'*L4</t>
  </si>
  <si>
    <t xml:space="preserve">Joules</t>
  </si>
  <si>
    <t xml:space="preserve">Arrow mass for launch speed</t>
  </si>
  <si>
    <t xml:space="preserve">=W1*L4*g*E1/(V*V)</t>
  </si>
  <si>
    <t xml:space="preserve">Arrow Speed</t>
  </si>
  <si>
    <t xml:space="preserve">Kph</t>
  </si>
  <si>
    <t xml:space="preserve">M1</t>
  </si>
  <si>
    <t xml:space="preserve">fps</t>
  </si>
  <si>
    <t xml:space="preserve">grains</t>
  </si>
  <si>
    <t xml:space="preserve">M2</t>
  </si>
  <si>
    <t xml:space="preserve">Second: Select from the Manufactures Charts suitable arrow shafts</t>
  </si>
  <si>
    <t xml:space="preserve">Basis for arrow selection (Easton in this case)</t>
  </si>
  <si>
    <t xml:space="preserve">Correct arrow length</t>
  </si>
  <si>
    <t xml:space="preserve">L5</t>
  </si>
  <si>
    <t xml:space="preserve">=L4+1</t>
  </si>
  <si>
    <t xml:space="preserve">From the charts some of the appropriate arrows are listed below:</t>
  </si>
  <si>
    <t xml:space="preserve">ACE 620</t>
  </si>
  <si>
    <t xml:space="preserve">gpi</t>
  </si>
  <si>
    <t xml:space="preserve">outside diameter inch</t>
  </si>
  <si>
    <t xml:space="preserve">ACC-3L-18</t>
  </si>
  <si>
    <t xml:space="preserve">Aluminium 75 1916</t>
  </si>
  <si>
    <t xml:space="preserve">Third: build a table to estimate weight of shaft + Nock + fletchings. This gives pile weights for the two arrow mass and an estimated FOC value</t>
  </si>
  <si>
    <t xml:space="preserve">There are a number of FOC calculators around. In this case I use a built in calculation</t>
  </si>
  <si>
    <t xml:space="preserve">Arrow shaft</t>
  </si>
  <si>
    <t xml:space="preserve">Nock</t>
  </si>
  <si>
    <t xml:space="preserve">Fletch</t>
  </si>
  <si>
    <t xml:space="preserve">Shaft</t>
  </si>
  <si>
    <t xml:space="preserve">Point Wt grn</t>
  </si>
  <si>
    <t xml:space="preserve">FOC %</t>
  </si>
  <si>
    <t xml:space="preserve">grain</t>
  </si>
  <si>
    <t xml:space="preserve">The 1916 arrow does not meet the speed criteria so is eliminated as an option for 70 metres target distance.</t>
  </si>
  <si>
    <t xml:space="preserve">A 40 grain point with the ACC 3L-18 gives an FOC below the point of flight stability so this option is eliminated.</t>
  </si>
  <si>
    <t xml:space="preserve">Once the speed criteria is met then selection is based on:</t>
  </si>
  <si>
    <t xml:space="preserve">The higher FOC</t>
  </si>
  <si>
    <t xml:space="preserve">The smallest diameter</t>
  </si>
  <si>
    <t xml:space="preserve">The ACE is the superior arrow  with the highest speed, highest FOC and smallest diameter.</t>
  </si>
  <si>
    <t xml:space="preserve">In practice the difference may not be so obvious and even with The ACE selected there is still the choice of point weight too be made.</t>
  </si>
  <si>
    <t xml:space="preserve">Commercially only 100, 110 and 120 grain points are available for the ACE so it comes down to three options.</t>
  </si>
  <si>
    <t xml:space="preserve">On the basis that the higher FOC the better than in this case the 120 grain point would be selected.(Still below the 126 grain calculated maximum)</t>
  </si>
  <si>
    <t xml:space="preserve">Verification of the selection is via:</t>
  </si>
  <si>
    <t xml:space="preserve">Computer modelling e.g. the Drift program used above can compare grouping and wind drift with different point weight options</t>
  </si>
  <si>
    <t xml:space="preserve">Physical testing is required to determine grouping and wind drift performance of different arrow configurations.</t>
  </si>
  <si>
    <t xml:space="preserve">e.g. the following graphs compare the grouping and wind drift performance of the above arrow shaft with 100 grain point (202fps) and 120 grain point (197fps)</t>
  </si>
  <si>
    <t xml:space="preserve">Grouping</t>
  </si>
  <si>
    <t xml:space="preserve">Wind Drift</t>
  </si>
  <si>
    <t xml:space="preserve">Bottom line is that actual physical testing of the arrows is the only viable approach to arrow e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3CAFF"/>
        <bgColor rgb="FF9999FF"/>
      </patternFill>
    </fill>
    <fill>
      <patternFill patternType="solid">
        <fgColor rgb="FF996633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360</xdr:rowOff>
    </xdr:from>
    <xdr:to>
      <xdr:col>8</xdr:col>
      <xdr:colOff>461160</xdr:colOff>
      <xdr:row>99</xdr:row>
      <xdr:rowOff>112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10363680"/>
          <a:ext cx="7504560" cy="57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720</xdr:rowOff>
    </xdr:from>
    <xdr:to>
      <xdr:col>9</xdr:col>
      <xdr:colOff>222120</xdr:colOff>
      <xdr:row>199</xdr:row>
      <xdr:rowOff>3384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0" y="25584840"/>
          <a:ext cx="8080920" cy="66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159840</xdr:rowOff>
    </xdr:from>
    <xdr:to>
      <xdr:col>9</xdr:col>
      <xdr:colOff>222120</xdr:colOff>
      <xdr:row>244</xdr:row>
      <xdr:rowOff>26640</xdr:rowOff>
    </xdr:to>
    <xdr:pic>
      <xdr:nvPicPr>
        <xdr:cNvPr id="2" name="Graphics 4" descr=""/>
        <xdr:cNvPicPr/>
      </xdr:nvPicPr>
      <xdr:blipFill>
        <a:blip r:embed="rId3"/>
        <a:stretch/>
      </xdr:blipFill>
      <xdr:spPr>
        <a:xfrm>
          <a:off x="0" y="32868720"/>
          <a:ext cx="808092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59840</xdr:rowOff>
    </xdr:from>
    <xdr:to>
      <xdr:col>8</xdr:col>
      <xdr:colOff>462600</xdr:colOff>
      <xdr:row>137</xdr:row>
      <xdr:rowOff>74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6514280"/>
          <a:ext cx="750600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8.06"/>
    <col collapsed="false" customWidth="true" hidden="false" outlineLevel="0" max="3" min="3" style="0" width="8.63"/>
    <col collapsed="false" customWidth="true" hidden="false" outlineLevel="0" max="4" min="4" style="0" width="9.2"/>
    <col collapsed="false" customWidth="false" hidden="false" outlineLevel="0" max="5" min="5" style="1" width="11.57"/>
    <col collapsed="false" customWidth="true" hidden="false" outlineLevel="0" max="10" min="10" style="0" width="16.99"/>
    <col collapsed="false" customWidth="true" hidden="false" outlineLevel="0" max="12" min="11" style="0" width="13.17"/>
  </cols>
  <sheetData>
    <row r="1" customFormat="false" ht="12.7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J2" s="0" t="s">
        <v>2</v>
      </c>
    </row>
    <row r="3" customFormat="false" ht="12.75" hidden="false" customHeight="false" outlineLevel="0" collapsed="false">
      <c r="J3" s="0" t="s">
        <v>3</v>
      </c>
      <c r="K3" s="0" t="n">
        <v>0.453592</v>
      </c>
    </row>
    <row r="4" customFormat="false" ht="12.75" hidden="false" customHeight="false" outlineLevel="0" collapsed="false">
      <c r="A4" s="0" t="s">
        <v>4</v>
      </c>
      <c r="B4" s="0" t="s">
        <v>5</v>
      </c>
      <c r="C4" s="3" t="n">
        <v>40</v>
      </c>
      <c r="D4" s="0" t="s">
        <v>6</v>
      </c>
      <c r="E4" s="1" t="n">
        <f aca="false">C4*K3</f>
        <v>18.14368</v>
      </c>
      <c r="F4" s="0" t="s">
        <v>7</v>
      </c>
      <c r="J4" s="0" t="s">
        <v>8</v>
      </c>
      <c r="K4" s="4" t="n">
        <v>0.0254</v>
      </c>
    </row>
    <row r="5" customFormat="false" ht="12.75" hidden="false" customHeight="false" outlineLevel="0" collapsed="false">
      <c r="C5" s="3"/>
      <c r="J5" s="0" t="s">
        <v>9</v>
      </c>
      <c r="K5" s="4" t="n">
        <v>0.3048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3" t="n">
        <v>29</v>
      </c>
      <c r="D6" s="0" t="s">
        <v>12</v>
      </c>
      <c r="E6" s="1" t="n">
        <f aca="false">C6*K4</f>
        <v>0.7366</v>
      </c>
      <c r="F6" s="0" t="s">
        <v>13</v>
      </c>
      <c r="J6" s="0" t="s">
        <v>14</v>
      </c>
      <c r="K6" s="0" t="n">
        <v>15432.3584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3" t="n">
        <v>28</v>
      </c>
      <c r="D7" s="0" t="s">
        <v>12</v>
      </c>
      <c r="E7" s="1" t="n">
        <f aca="false">C7*K4</f>
        <v>0.7112</v>
      </c>
      <c r="F7" s="0" t="s">
        <v>13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3" t="n">
        <v>9</v>
      </c>
      <c r="D8" s="0" t="s">
        <v>12</v>
      </c>
      <c r="E8" s="1" t="n">
        <f aca="false">C8*K4</f>
        <v>0.2286</v>
      </c>
      <c r="F8" s="0" t="s">
        <v>13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3" t="n">
        <v>75</v>
      </c>
      <c r="D9" s="0" t="s">
        <v>21</v>
      </c>
      <c r="E9" s="1" t="n">
        <v>0.75</v>
      </c>
      <c r="F9" s="0" t="s">
        <v>22</v>
      </c>
      <c r="J9" s="5"/>
      <c r="K9" s="5"/>
      <c r="L9" s="5"/>
    </row>
    <row r="10" customFormat="false" ht="12.75" hidden="false" customHeight="false" outlineLevel="0" collapsed="false">
      <c r="A10" s="0" t="s">
        <v>23</v>
      </c>
      <c r="B10" s="0" t="s">
        <v>24</v>
      </c>
      <c r="C10" s="3" t="n">
        <v>0.8</v>
      </c>
      <c r="D10" s="0" t="s">
        <v>12</v>
      </c>
      <c r="E10" s="1" t="n">
        <f aca="false">C10*K4</f>
        <v>0.02032</v>
      </c>
      <c r="F10" s="0" t="s">
        <v>13</v>
      </c>
      <c r="J10" s="5" t="s">
        <v>25</v>
      </c>
      <c r="K10" s="5"/>
      <c r="L10" s="5"/>
    </row>
    <row r="11" customFormat="false" ht="12.75" hidden="false" customHeight="false" outlineLevel="0" collapsed="false">
      <c r="J11" s="5" t="s">
        <v>26</v>
      </c>
      <c r="K11" s="6"/>
      <c r="L11" s="5"/>
    </row>
    <row r="12" customFormat="false" ht="12.75" hidden="false" customHeight="false" outlineLevel="0" collapsed="false">
      <c r="A12" s="7" t="s">
        <v>27</v>
      </c>
      <c r="J12" s="5" t="s">
        <v>28</v>
      </c>
      <c r="K12" s="6" t="s">
        <v>29</v>
      </c>
      <c r="L12" s="5" t="s">
        <v>29</v>
      </c>
    </row>
    <row r="13" customFormat="false" ht="12.75" hidden="false" customHeight="false" outlineLevel="0" collapsed="false">
      <c r="A13" s="7"/>
      <c r="J13" s="5" t="s">
        <v>13</v>
      </c>
      <c r="K13" s="6" t="s">
        <v>30</v>
      </c>
      <c r="L13" s="5" t="s">
        <v>31</v>
      </c>
    </row>
    <row r="14" customFormat="false" ht="12.75" hidden="false" customHeight="false" outlineLevel="0" collapsed="false">
      <c r="A14" s="8" t="s">
        <v>32</v>
      </c>
      <c r="J14" s="9" t="n">
        <v>10</v>
      </c>
      <c r="K14" s="10" t="n">
        <f aca="false">SQRT(J14*9.81/0.27563735)</f>
        <v>18.8653762309686</v>
      </c>
      <c r="L14" s="11" t="n">
        <f aca="false">K14/$K$5</f>
        <v>61.8942789729942</v>
      </c>
    </row>
    <row r="15" customFormat="false" ht="12.75" hidden="false" customHeight="false" outlineLevel="0" collapsed="false">
      <c r="A15" s="3" t="s">
        <v>33</v>
      </c>
      <c r="J15" s="9" t="n">
        <v>20</v>
      </c>
      <c r="K15" s="10" t="n">
        <f aca="false">SQRT(J15*9.81/0.27563735)</f>
        <v>26.6796709251068</v>
      </c>
      <c r="L15" s="11" t="n">
        <f aca="false">K15/$K$5</f>
        <v>87.5317287569122</v>
      </c>
    </row>
    <row r="16" customFormat="false" ht="12.75" hidden="false" customHeight="false" outlineLevel="0" collapsed="false">
      <c r="J16" s="9" t="n">
        <v>30</v>
      </c>
      <c r="K16" s="10" t="n">
        <f aca="false">SQRT(J16*9.81/0.27563735)</f>
        <v>32.6757901359399</v>
      </c>
      <c r="L16" s="11" t="n">
        <f aca="false">K16/$K$5</f>
        <v>107.204035879068</v>
      </c>
    </row>
    <row r="17" customFormat="false" ht="12.75" hidden="false" customHeight="false" outlineLevel="0" collapsed="false">
      <c r="A17" s="0" t="s">
        <v>34</v>
      </c>
      <c r="B17" s="0" t="s">
        <v>35</v>
      </c>
      <c r="E17" s="1" t="n">
        <v>9.81</v>
      </c>
      <c r="F17" s="0" t="s">
        <v>36</v>
      </c>
      <c r="J17" s="9" t="n">
        <v>40</v>
      </c>
      <c r="K17" s="10" t="n">
        <f aca="false">SQRT(J17*9.81/0.27563735)</f>
        <v>37.7307524619372</v>
      </c>
      <c r="L17" s="11" t="n">
        <f aca="false">K17/$K$5</f>
        <v>123.788557945988</v>
      </c>
    </row>
    <row r="18" customFormat="false" ht="12.75" hidden="false" customHeight="false" outlineLevel="0" collapsed="false">
      <c r="J18" s="9" t="n">
        <v>50</v>
      </c>
      <c r="K18" s="10" t="n">
        <f aca="false">SQRT(J18*9.81/0.27563735)</f>
        <v>42.1842636735546</v>
      </c>
      <c r="L18" s="11" t="n">
        <f aca="false">K18/$K$5</f>
        <v>138.399815201951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0" t="s">
        <v>39</v>
      </c>
      <c r="J19" s="9" t="n">
        <v>60</v>
      </c>
      <c r="K19" s="10" t="n">
        <f aca="false">SQRT(J19*9.81/0.27563735)</f>
        <v>46.2105455715032</v>
      </c>
      <c r="L19" s="11" t="n">
        <f aca="false">K19/$K$5</f>
        <v>151.60940148131</v>
      </c>
    </row>
    <row r="20" customFormat="false" ht="12.75" hidden="false" customHeight="false" outlineLevel="0" collapsed="false">
      <c r="C20" s="12" t="n">
        <f aca="false">C7-C8</f>
        <v>19</v>
      </c>
      <c r="D20" s="0" t="s">
        <v>12</v>
      </c>
      <c r="E20" s="1" t="n">
        <f aca="false">C20*K4</f>
        <v>0.4826</v>
      </c>
      <c r="F20" s="0" t="s">
        <v>13</v>
      </c>
      <c r="J20" s="9" t="n">
        <v>70</v>
      </c>
      <c r="K20" s="10" t="n">
        <f aca="false">SQRT(J20*9.81/0.27563735)</f>
        <v>49.913093896812</v>
      </c>
      <c r="L20" s="11" t="n">
        <f aca="false">K20/$K$5</f>
        <v>163.756869740197</v>
      </c>
    </row>
    <row r="21" customFormat="false" ht="12.75" hidden="false" customHeight="false" outlineLevel="0" collapsed="false">
      <c r="J21" s="9" t="n">
        <v>80</v>
      </c>
      <c r="K21" s="10" t="n">
        <f aca="false">SQRT(J21*9.81/0.27563735)</f>
        <v>53.3593418502137</v>
      </c>
      <c r="L21" s="11" t="n">
        <f aca="false">K21/$K$5</f>
        <v>175.063457513824</v>
      </c>
    </row>
    <row r="22" customFormat="false" ht="12.75" hidden="false" customHeight="false" outlineLevel="0" collapsed="false">
      <c r="A22" s="0" t="s">
        <v>40</v>
      </c>
      <c r="C22" s="0" t="s">
        <v>41</v>
      </c>
      <c r="J22" s="9" t="n">
        <v>90</v>
      </c>
      <c r="K22" s="11" t="n">
        <f aca="false">SQRT(J22*9.81/0.27563735)</f>
        <v>56.5961286929059</v>
      </c>
      <c r="L22" s="11" t="n">
        <f aca="false">K22/$K$5</f>
        <v>185.682836918983</v>
      </c>
    </row>
    <row r="23" customFormat="false" ht="12.75" hidden="false" customHeight="false" outlineLevel="0" collapsed="false">
      <c r="E23" s="1" t="n">
        <f aca="false">0.5*E9*E4*E17*E20</f>
        <v>32.21164990728</v>
      </c>
      <c r="F23" s="0" t="s">
        <v>42</v>
      </c>
    </row>
    <row r="26" customFormat="false" ht="12.75" hidden="false" customHeight="false" outlineLevel="0" collapsed="false">
      <c r="A26" s="0" t="s">
        <v>43</v>
      </c>
      <c r="C26" s="0" t="s">
        <v>44</v>
      </c>
      <c r="I26" s="0" t="s">
        <v>45</v>
      </c>
    </row>
    <row r="27" customFormat="false" ht="12.75" hidden="false" customHeight="false" outlineLevel="0" collapsed="false">
      <c r="I27" s="13" t="s">
        <v>31</v>
      </c>
      <c r="J27" s="13" t="s">
        <v>30</v>
      </c>
      <c r="K27" s="13" t="s">
        <v>46</v>
      </c>
    </row>
    <row r="28" customFormat="false" ht="12.75" hidden="false" customHeight="false" outlineLevel="0" collapsed="false">
      <c r="B28" s="0" t="s">
        <v>47</v>
      </c>
      <c r="C28" s="3" t="n">
        <v>185</v>
      </c>
      <c r="D28" s="0" t="s">
        <v>48</v>
      </c>
      <c r="E28" s="1" t="n">
        <f aca="false">E4*E20*E17*E9/(C28*K5*C28*K5)</f>
        <v>0.0202614062221404</v>
      </c>
      <c r="F28" s="0" t="s">
        <v>7</v>
      </c>
      <c r="G28" s="14" t="n">
        <f aca="false">E28*K6</f>
        <v>312.681282508061</v>
      </c>
      <c r="H28" s="0" t="s">
        <v>49</v>
      </c>
      <c r="I28" s="15" t="n">
        <f aca="false">C28</f>
        <v>185</v>
      </c>
      <c r="J28" s="15" t="n">
        <f aca="false">C28*K5</f>
        <v>56.388</v>
      </c>
      <c r="K28" s="15" t="n">
        <f aca="false">J28*3.6</f>
        <v>202.9968</v>
      </c>
    </row>
    <row r="29" customFormat="false" ht="12.75" hidden="false" customHeight="false" outlineLevel="0" collapsed="false">
      <c r="B29" s="0" t="s">
        <v>50</v>
      </c>
      <c r="C29" s="3" t="n">
        <v>200</v>
      </c>
      <c r="D29" s="0" t="s">
        <v>48</v>
      </c>
      <c r="E29" s="1" t="n">
        <f aca="false">E4*E20*E17*E9/(C29*K5*C29*K5)</f>
        <v>0.0173361656988189</v>
      </c>
      <c r="F29" s="0" t="s">
        <v>7</v>
      </c>
      <c r="G29" s="14" t="n">
        <f aca="false">E29*K6</f>
        <v>267.53792234596</v>
      </c>
      <c r="H29" s="0" t="s">
        <v>49</v>
      </c>
      <c r="I29" s="15" t="n">
        <f aca="false">C29</f>
        <v>200</v>
      </c>
      <c r="J29" s="15" t="n">
        <f aca="false">C29*K5</f>
        <v>60.96</v>
      </c>
      <c r="K29" s="15" t="n">
        <f aca="false">J29*3.6</f>
        <v>219.456</v>
      </c>
    </row>
    <row r="32" customFormat="false" ht="12.75" hidden="false" customHeight="false" outlineLevel="0" collapsed="false">
      <c r="A32" s="7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  <c r="B35" s="0" t="s">
        <v>54</v>
      </c>
      <c r="C35" s="0" t="s">
        <v>55</v>
      </c>
    </row>
    <row r="36" customFormat="false" ht="12.75" hidden="false" customHeight="false" outlineLevel="0" collapsed="false">
      <c r="C36" s="12" t="n">
        <f aca="false">C7+1</f>
        <v>29</v>
      </c>
      <c r="D36" s="0" t="s">
        <v>12</v>
      </c>
    </row>
    <row r="37" customFormat="false" ht="12.75" hidden="false" customHeight="false" outlineLevel="0" collapsed="false">
      <c r="A37" s="0" t="s">
        <v>4</v>
      </c>
      <c r="B37" s="0" t="s">
        <v>5</v>
      </c>
      <c r="C37" s="12" t="n">
        <f aca="false">C4</f>
        <v>40</v>
      </c>
      <c r="D37" s="0" t="s">
        <v>6</v>
      </c>
    </row>
    <row r="39" customFormat="false" ht="12.75" hidden="false" customHeight="false" outlineLevel="0" collapsed="false">
      <c r="A39" s="0" t="s">
        <v>56</v>
      </c>
    </row>
    <row r="41" customFormat="false" ht="12.75" hidden="false" customHeight="false" outlineLevel="0" collapsed="false">
      <c r="A41" s="3" t="s">
        <v>57</v>
      </c>
      <c r="B41" s="3" t="n">
        <v>6.1</v>
      </c>
      <c r="C41" s="0" t="s">
        <v>58</v>
      </c>
      <c r="E41" s="16" t="n">
        <v>0.241</v>
      </c>
      <c r="F41" s="0" t="s">
        <v>59</v>
      </c>
    </row>
    <row r="42" customFormat="false" ht="12.75" hidden="false" customHeight="false" outlineLevel="0" collapsed="false">
      <c r="A42" s="3" t="s">
        <v>60</v>
      </c>
      <c r="B42" s="3" t="n">
        <v>7.5</v>
      </c>
      <c r="C42" s="0" t="s">
        <v>58</v>
      </c>
      <c r="E42" s="16" t="n">
        <v>0.2415</v>
      </c>
      <c r="F42" s="0" t="s">
        <v>59</v>
      </c>
    </row>
    <row r="43" customFormat="false" ht="12.75" hidden="false" customHeight="false" outlineLevel="0" collapsed="false">
      <c r="A43" s="3" t="s">
        <v>61</v>
      </c>
      <c r="B43" s="3" t="n">
        <v>10</v>
      </c>
      <c r="C43" s="0" t="s">
        <v>58</v>
      </c>
      <c r="E43" s="16" t="n">
        <v>0.297</v>
      </c>
      <c r="F43" s="0" t="s">
        <v>59</v>
      </c>
    </row>
    <row r="45" customFormat="false" ht="12.75" hidden="false" customHeight="false" outlineLevel="0" collapsed="false">
      <c r="A45" s="7" t="s">
        <v>62</v>
      </c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  <c r="B47" s="0" t="s">
        <v>63</v>
      </c>
    </row>
    <row r="48" customFormat="false" ht="12.75" hidden="false" customHeight="false" outlineLevel="0" collapsed="false">
      <c r="A48" s="7"/>
    </row>
    <row r="50" customFormat="false" ht="12.75" hidden="false" customHeight="false" outlineLevel="0" collapsed="false">
      <c r="A50" s="0" t="s">
        <v>64</v>
      </c>
      <c r="B50" s="0" t="s">
        <v>65</v>
      </c>
      <c r="C50" s="0" t="s">
        <v>66</v>
      </c>
      <c r="D50" s="0" t="s">
        <v>67</v>
      </c>
      <c r="E50" s="1" t="s">
        <v>68</v>
      </c>
      <c r="F50" s="0" t="s">
        <v>69</v>
      </c>
      <c r="G50" s="1" t="s">
        <v>68</v>
      </c>
      <c r="H50" s="0" t="s">
        <v>69</v>
      </c>
    </row>
    <row r="51" customFormat="false" ht="12.75" hidden="false" customHeight="false" outlineLevel="0" collapsed="false">
      <c r="B51" s="0" t="s">
        <v>70</v>
      </c>
      <c r="C51" s="0" t="s">
        <v>70</v>
      </c>
      <c r="D51" s="0" t="s">
        <v>70</v>
      </c>
      <c r="E51" s="14" t="n">
        <f aca="false">C28</f>
        <v>185</v>
      </c>
      <c r="F51" s="12" t="n">
        <f aca="false">C28</f>
        <v>185</v>
      </c>
      <c r="G51" s="12" t="n">
        <f aca="false">C29</f>
        <v>200</v>
      </c>
      <c r="H51" s="12" t="n">
        <f aca="false">C29</f>
        <v>200</v>
      </c>
    </row>
    <row r="53" customFormat="false" ht="12.75" hidden="false" customHeight="false" outlineLevel="0" collapsed="false">
      <c r="A53" s="3" t="s">
        <v>57</v>
      </c>
      <c r="B53" s="3" t="n">
        <v>7</v>
      </c>
      <c r="C53" s="3" t="n">
        <v>3</v>
      </c>
      <c r="D53" s="17" t="n">
        <f aca="false">$C$6*$B$41</f>
        <v>176.9</v>
      </c>
      <c r="E53" s="18" t="n">
        <f aca="false">G28-D53-C53-B53</f>
        <v>125.781282508061</v>
      </c>
      <c r="F53" s="19" t="n">
        <f aca="false">(1/$C$6)*(0.5*$C$6*(E53-B53-C53)+$C$10*C53)/(B53+C53+D53+E53)</f>
        <v>0.185407324064003</v>
      </c>
      <c r="G53" s="20" t="n">
        <f aca="false">G29-C53-D53-B53</f>
        <v>80.6379223459597</v>
      </c>
      <c r="H53" s="21" t="n">
        <f aca="false">(1/$C$6)*(0.5*$C$6*(G53-B53-C53)+$C$10*C53)/(G53+D53+B53+C53)</f>
        <v>0.132324118701538</v>
      </c>
    </row>
    <row r="54" customFormat="false" ht="12.75" hidden="false" customHeight="false" outlineLevel="0" collapsed="false">
      <c r="A54" s="3" t="s">
        <v>60</v>
      </c>
      <c r="B54" s="3" t="n">
        <v>7</v>
      </c>
      <c r="C54" s="3" t="n">
        <v>3</v>
      </c>
      <c r="D54" s="17" t="n">
        <f aca="false">$C$6*$B$42</f>
        <v>217.5</v>
      </c>
      <c r="E54" s="18" t="n">
        <f aca="false">G28-D54-C54-B54</f>
        <v>85.181282508061</v>
      </c>
      <c r="F54" s="19" t="n">
        <f aca="false">(1/$C$6)*(0.5*$C$6*(E54-B54-C54)+$C$10*C54)/(B54+C54+D54+E54)</f>
        <v>0.120484985773809</v>
      </c>
      <c r="G54" s="20" t="n">
        <f aca="false">G29-D54-C54-B54</f>
        <v>40.0379223459597</v>
      </c>
      <c r="H54" s="21" t="n">
        <f aca="false">(1/$C$6)*(0.5*$C$6*(G54-B54-C54)+$C$10*C54)/(G54+D54+B54+C54)</f>
        <v>0.0564470250095652</v>
      </c>
    </row>
    <row r="55" customFormat="false" ht="12.75" hidden="false" customHeight="false" outlineLevel="0" collapsed="false">
      <c r="A55" s="3" t="s">
        <v>61</v>
      </c>
      <c r="B55" s="3" t="n">
        <v>10</v>
      </c>
      <c r="C55" s="3" t="n">
        <v>18</v>
      </c>
      <c r="D55" s="17" t="n">
        <f aca="false">$C$6*$B$43</f>
        <v>290</v>
      </c>
      <c r="E55" s="18" t="n">
        <f aca="false">G28-D55-C55-B55</f>
        <v>-5.31871749193897</v>
      </c>
      <c r="F55" s="19" t="n">
        <f aca="false">(1/$C$6)*(0.5*$C$6*(E55-B55-C55)+$C$10*C55)/(B55+C55+D55+E55)</f>
        <v>-0.0516909963148014</v>
      </c>
      <c r="G55" s="20" t="n">
        <f aca="false">G29-B55-C55-D55</f>
        <v>-50.4620776540403</v>
      </c>
      <c r="H55" s="21" t="n">
        <f aca="false">(1/$C$6)*(0.5*$C$6*(G55-B55-C55)+$C$10*C55)/(G55+D55+B55+C55)</f>
        <v>-0.144781295912113</v>
      </c>
    </row>
    <row r="57" customFormat="false" ht="12.75" hidden="false" customHeight="false" outlineLevel="0" collapsed="false">
      <c r="A57" s="3" t="s">
        <v>71</v>
      </c>
      <c r="B57" s="3"/>
      <c r="C57" s="3"/>
      <c r="D57" s="3"/>
      <c r="E57" s="16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16"/>
      <c r="F58" s="3"/>
      <c r="G58" s="3"/>
      <c r="H58" s="3"/>
    </row>
    <row r="59" customFormat="false" ht="12.75" hidden="false" customHeight="false" outlineLevel="0" collapsed="false">
      <c r="A59" s="3" t="s">
        <v>72</v>
      </c>
      <c r="B59" s="3"/>
      <c r="C59" s="3"/>
      <c r="D59" s="3"/>
      <c r="E59" s="16"/>
      <c r="F59" s="3"/>
      <c r="G59" s="3"/>
      <c r="H59" s="3"/>
    </row>
    <row r="61" customFormat="false" ht="12.75" hidden="false" customHeight="false" outlineLevel="0" collapsed="false">
      <c r="A61" s="22"/>
      <c r="B61" s="22"/>
      <c r="C61" s="22"/>
      <c r="D61" s="22"/>
      <c r="E61" s="23"/>
      <c r="F61" s="22"/>
      <c r="G61" s="22"/>
      <c r="H61" s="22"/>
      <c r="I61" s="22"/>
      <c r="J61" s="22"/>
      <c r="K61" s="22"/>
    </row>
    <row r="141" customFormat="false" ht="12.75" hidden="false" customHeight="false" outlineLevel="0" collapsed="false">
      <c r="A141" s="0" t="s">
        <v>73</v>
      </c>
    </row>
    <row r="142" customFormat="false" ht="12.75" hidden="false" customHeight="false" outlineLevel="0" collapsed="false">
      <c r="A142" s="0" t="n">
        <v>1</v>
      </c>
      <c r="B142" s="0" t="s">
        <v>74</v>
      </c>
    </row>
    <row r="143" customFormat="false" ht="12.75" hidden="false" customHeight="false" outlineLevel="0" collapsed="false">
      <c r="A143" s="0" t="n">
        <v>2</v>
      </c>
      <c r="B143" s="0" t="s">
        <v>75</v>
      </c>
    </row>
    <row r="145" customFormat="false" ht="12.75" hidden="false" customHeight="false" outlineLevel="0" collapsed="false">
      <c r="A145" s="0" t="s">
        <v>76</v>
      </c>
    </row>
    <row r="147" customFormat="false" ht="12.75" hidden="false" customHeight="false" outlineLevel="0" collapsed="false">
      <c r="A147" s="0" t="s">
        <v>77</v>
      </c>
    </row>
    <row r="148" customFormat="false" ht="12.75" hidden="false" customHeight="false" outlineLevel="0" collapsed="false">
      <c r="A148" s="0" t="s">
        <v>78</v>
      </c>
    </row>
    <row r="149" customFormat="false" ht="12.75" hidden="false" customHeight="false" outlineLevel="0" collapsed="false">
      <c r="A149" s="0" t="s">
        <v>79</v>
      </c>
    </row>
    <row r="151" customFormat="false" ht="12.75" hidden="false" customHeight="false" outlineLevel="0" collapsed="false">
      <c r="A151" s="0" t="s">
        <v>80</v>
      </c>
    </row>
    <row r="152" customFormat="false" ht="12.75" hidden="false" customHeight="false" outlineLevel="0" collapsed="false">
      <c r="A152" s="0" t="n">
        <v>1</v>
      </c>
      <c r="B152" s="0" t="s">
        <v>81</v>
      </c>
    </row>
    <row r="153" customFormat="false" ht="12.75" hidden="false" customHeight="false" outlineLevel="0" collapsed="false">
      <c r="A153" s="0" t="n">
        <v>2</v>
      </c>
      <c r="B153" s="0" t="s">
        <v>82</v>
      </c>
    </row>
    <row r="155" customFormat="false" ht="12.75" hidden="false" customHeight="false" outlineLevel="0" collapsed="false">
      <c r="A155" s="0" t="s">
        <v>83</v>
      </c>
    </row>
    <row r="157" customFormat="false" ht="12.75" hidden="false" customHeight="false" outlineLevel="0" collapsed="false">
      <c r="A157" s="24" t="s">
        <v>84</v>
      </c>
    </row>
    <row r="202" customFormat="false" ht="12.75" hidden="false" customHeight="false" outlineLevel="0" collapsed="false">
      <c r="A202" s="24" t="s">
        <v>85</v>
      </c>
    </row>
    <row r="247" customFormat="false" ht="12.75" hidden="false" customHeight="false" outlineLevel="0" collapsed="false">
      <c r="A247" s="25" t="s">
        <v>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22:58Z</dcterms:created>
  <dc:creator>Joe Tapley</dc:creator>
  <dc:description/>
  <dc:language>en-US</dc:language>
  <cp:lastModifiedBy>Joe Tapley</cp:lastModifiedBy>
  <dcterms:modified xsi:type="dcterms:W3CDTF">2014-06-17T10:51:23Z</dcterms:modified>
  <cp:revision>29</cp:revision>
  <dc:subject/>
  <dc:title/>
</cp:coreProperties>
</file>